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.75"/>
      <color rgb="FF000000"/>
      <name val="Arial"/>
      <family val="2"/>
    </font>
    <font>
      <b val="true"/>
      <sz val="1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A$1:$A$55</c:f>
              <c:numCache>
                <c:formatCode>General</c:formatCode>
                <c:ptCount val="55"/>
                <c:pt idx="0">
                  <c:v>1</c:v>
                </c:pt>
                <c:pt idx="1">
                  <c:v>28</c:v>
                </c:pt>
                <c:pt idx="2">
                  <c:v>29</c:v>
                </c:pt>
                <c:pt idx="3">
                  <c:v>53</c:v>
                </c:pt>
                <c:pt idx="4">
                  <c:v>54</c:v>
                </c:pt>
                <c:pt idx="5">
                  <c:v>81</c:v>
                </c:pt>
                <c:pt idx="6">
                  <c:v>82</c:v>
                </c:pt>
                <c:pt idx="7">
                  <c:v>106</c:v>
                </c:pt>
                <c:pt idx="8">
                  <c:v>107</c:v>
                </c:pt>
                <c:pt idx="9">
                  <c:v>135</c:v>
                </c:pt>
                <c:pt idx="10">
                  <c:v>137</c:v>
                </c:pt>
                <c:pt idx="11">
                  <c:v>162</c:v>
                </c:pt>
                <c:pt idx="12">
                  <c:v>164</c:v>
                </c:pt>
                <c:pt idx="13">
                  <c:v>190</c:v>
                </c:pt>
                <c:pt idx="14">
                  <c:v>192</c:v>
                </c:pt>
                <c:pt idx="15">
                  <c:v>221</c:v>
                </c:pt>
                <c:pt idx="16">
                  <c:v>223</c:v>
                </c:pt>
                <c:pt idx="17">
                  <c:v>242</c:v>
                </c:pt>
                <c:pt idx="18">
                  <c:v>245</c:v>
                </c:pt>
                <c:pt idx="19">
                  <c:v>248</c:v>
                </c:pt>
                <c:pt idx="20">
                  <c:v>249</c:v>
                </c:pt>
                <c:pt idx="21">
                  <c:v>273</c:v>
                </c:pt>
                <c:pt idx="22">
                  <c:v>275</c:v>
                </c:pt>
                <c:pt idx="23">
                  <c:v>298</c:v>
                </c:pt>
                <c:pt idx="24">
                  <c:v>300</c:v>
                </c:pt>
                <c:pt idx="25">
                  <c:v>335</c:v>
                </c:pt>
                <c:pt idx="26">
                  <c:v>336</c:v>
                </c:pt>
                <c:pt idx="27">
                  <c:v>364</c:v>
                </c:pt>
                <c:pt idx="28">
                  <c:v>365</c:v>
                </c:pt>
                <c:pt idx="29">
                  <c:v>380</c:v>
                </c:pt>
                <c:pt idx="30">
                  <c:v>382</c:v>
                </c:pt>
                <c:pt idx="31">
                  <c:v>391</c:v>
                </c:pt>
                <c:pt idx="32">
                  <c:v>392</c:v>
                </c:pt>
                <c:pt idx="33">
                  <c:v>415</c:v>
                </c:pt>
                <c:pt idx="34">
                  <c:v>416</c:v>
                </c:pt>
                <c:pt idx="35">
                  <c:v>449</c:v>
                </c:pt>
                <c:pt idx="36">
                  <c:v>450</c:v>
                </c:pt>
                <c:pt idx="37">
                  <c:v>476</c:v>
                </c:pt>
                <c:pt idx="38">
                  <c:v>477</c:v>
                </c:pt>
                <c:pt idx="39">
                  <c:v>502</c:v>
                </c:pt>
                <c:pt idx="40">
                  <c:v>503</c:v>
                </c:pt>
                <c:pt idx="41">
                  <c:v>527</c:v>
                </c:pt>
                <c:pt idx="42">
                  <c:v>528</c:v>
                </c:pt>
                <c:pt idx="43">
                  <c:v>560</c:v>
                </c:pt>
                <c:pt idx="44">
                  <c:v>561</c:v>
                </c:pt>
                <c:pt idx="45">
                  <c:v>585</c:v>
                </c:pt>
                <c:pt idx="46">
                  <c:v>586</c:v>
                </c:pt>
                <c:pt idx="47">
                  <c:v>610</c:v>
                </c:pt>
                <c:pt idx="48">
                  <c:v>611</c:v>
                </c:pt>
                <c:pt idx="49">
                  <c:v>644</c:v>
                </c:pt>
                <c:pt idx="50">
                  <c:v>645</c:v>
                </c:pt>
                <c:pt idx="51">
                  <c:v>671</c:v>
                </c:pt>
                <c:pt idx="52">
                  <c:v>672</c:v>
                </c:pt>
                <c:pt idx="53">
                  <c:v>703</c:v>
                </c:pt>
                <c:pt idx="54">
                  <c:v>704</c:v>
                </c:pt>
              </c:numCache>
            </c:numRef>
          </c:xVal>
          <c:yVal>
            <c:numRef>
              <c:f>Sheet4!$B$1:$B$55</c:f>
              <c:numCache>
                <c:formatCode>General</c:formatCode>
                <c:ptCount val="55"/>
                <c:pt idx="0">
                  <c:v>5060</c:v>
                </c:pt>
                <c:pt idx="1">
                  <c:v>39044</c:v>
                </c:pt>
                <c:pt idx="2">
                  <c:v>31965</c:v>
                </c:pt>
                <c:pt idx="3">
                  <c:v>59638</c:v>
                </c:pt>
                <c:pt idx="4">
                  <c:v>40862</c:v>
                </c:pt>
                <c:pt idx="5">
                  <c:v>73757</c:v>
                </c:pt>
                <c:pt idx="6">
                  <c:v>54617</c:v>
                </c:pt>
                <c:pt idx="7">
                  <c:v>81641</c:v>
                </c:pt>
                <c:pt idx="8">
                  <c:v>63978</c:v>
                </c:pt>
                <c:pt idx="9">
                  <c:v>97381</c:v>
                </c:pt>
                <c:pt idx="10">
                  <c:v>73381</c:v>
                </c:pt>
                <c:pt idx="11">
                  <c:v>103774</c:v>
                </c:pt>
                <c:pt idx="12">
                  <c:v>87292</c:v>
                </c:pt>
                <c:pt idx="13">
                  <c:v>114642</c:v>
                </c:pt>
                <c:pt idx="14">
                  <c:v>94715</c:v>
                </c:pt>
                <c:pt idx="15">
                  <c:v>132230</c:v>
                </c:pt>
                <c:pt idx="16">
                  <c:v>109012</c:v>
                </c:pt>
                <c:pt idx="17">
                  <c:v>126598</c:v>
                </c:pt>
                <c:pt idx="18">
                  <c:v>119745</c:v>
                </c:pt>
                <c:pt idx="19">
                  <c:v>123762</c:v>
                </c:pt>
                <c:pt idx="20">
                  <c:v>115928</c:v>
                </c:pt>
                <c:pt idx="21">
                  <c:v>140955</c:v>
                </c:pt>
                <c:pt idx="22">
                  <c:v>125765</c:v>
                </c:pt>
                <c:pt idx="23">
                  <c:v>152890</c:v>
                </c:pt>
                <c:pt idx="24">
                  <c:v>136181</c:v>
                </c:pt>
                <c:pt idx="25">
                  <c:v>174910</c:v>
                </c:pt>
                <c:pt idx="26">
                  <c:v>148146</c:v>
                </c:pt>
                <c:pt idx="27">
                  <c:v>178799</c:v>
                </c:pt>
                <c:pt idx="28">
                  <c:v>164190</c:v>
                </c:pt>
                <c:pt idx="29">
                  <c:v>180190</c:v>
                </c:pt>
                <c:pt idx="30">
                  <c:v>170149</c:v>
                </c:pt>
                <c:pt idx="31">
                  <c:v>177979</c:v>
                </c:pt>
                <c:pt idx="32">
                  <c:v>169144</c:v>
                </c:pt>
                <c:pt idx="33">
                  <c:v>190292</c:v>
                </c:pt>
                <c:pt idx="34">
                  <c:v>178308</c:v>
                </c:pt>
                <c:pt idx="35">
                  <c:v>209987</c:v>
                </c:pt>
                <c:pt idx="36">
                  <c:v>196789</c:v>
                </c:pt>
                <c:pt idx="37">
                  <c:v>222321</c:v>
                </c:pt>
                <c:pt idx="38">
                  <c:v>198969</c:v>
                </c:pt>
                <c:pt idx="39">
                  <c:v>224095</c:v>
                </c:pt>
                <c:pt idx="40">
                  <c:v>210539</c:v>
                </c:pt>
                <c:pt idx="41">
                  <c:v>235651</c:v>
                </c:pt>
                <c:pt idx="42">
                  <c:v>221909</c:v>
                </c:pt>
                <c:pt idx="43">
                  <c:v>264000</c:v>
                </c:pt>
                <c:pt idx="44">
                  <c:v>237147</c:v>
                </c:pt>
                <c:pt idx="45">
                  <c:v>257567</c:v>
                </c:pt>
                <c:pt idx="46">
                  <c:v>240120</c:v>
                </c:pt>
                <c:pt idx="47">
                  <c:v>264787</c:v>
                </c:pt>
                <c:pt idx="48">
                  <c:v>253706</c:v>
                </c:pt>
                <c:pt idx="49">
                  <c:v>285286</c:v>
                </c:pt>
                <c:pt idx="50">
                  <c:v>262148</c:v>
                </c:pt>
                <c:pt idx="51">
                  <c:v>287433</c:v>
                </c:pt>
                <c:pt idx="52">
                  <c:v>270550</c:v>
                </c:pt>
                <c:pt idx="53">
                  <c:v>307177</c:v>
                </c:pt>
                <c:pt idx="54">
                  <c:v>278800</c:v>
                </c:pt>
              </c:numCache>
            </c:numRef>
          </c:yVal>
          <c:smooth val="0"/>
        </c:ser>
        <c:axId val="3972810"/>
        <c:axId val="13575750"/>
      </c:scatterChart>
      <c:valAx>
        <c:axId val="3972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Days since March 30 , 200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75750"/>
        <c:crossesAt val="0"/>
        <c:crossBetween val="midCat"/>
      </c:valAx>
      <c:valAx>
        <c:axId val="13575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Hot Pixels &gt; 0.04 e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28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66240</xdr:rowOff>
    </xdr:from>
    <xdr:to>
      <xdr:col>14</xdr:col>
      <xdr:colOff>559080</xdr:colOff>
      <xdr:row>33</xdr:row>
      <xdr:rowOff>28440</xdr:rowOff>
    </xdr:to>
    <xdr:graphicFrame>
      <xdr:nvGraphicFramePr>
        <xdr:cNvPr id="0" name="Chart 1"/>
        <xdr:cNvGraphicFramePr/>
      </xdr:nvGraphicFramePr>
      <xdr:xfrm>
        <a:off x="1366200" y="66240"/>
        <a:ext cx="812736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5981751339859</cdr:x>
      <cdr:y>0.396227695230341</cdr:y>
    </cdr:from>
    <cdr:to>
      <cdr:x>0.469238605660628</cdr:x>
      <cdr:y>0.438225117036434</cdr:y>
    </cdr:to>
    <cdr:sp>
      <cdr:nvSpPr>
        <cdr:cNvPr id="1" name="Text 1"/>
        <cdr:cNvSpPr/>
      </cdr:nvSpPr>
      <cdr:spPr>
        <a:xfrm>
          <a:off x="2893320" y="2102400"/>
          <a:ext cx="92052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HST saf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7497453160296</cdr:x>
      <cdr:y>0.306262297306466</cdr:y>
    </cdr:from>
    <cdr:to>
      <cdr:x>0.611507286176197</cdr:x>
      <cdr:y>0.338218332315625</cdr:y>
    </cdr:to>
    <cdr:sp>
      <cdr:nvSpPr>
        <cdr:cNvPr id="2" name="Text 2"/>
        <cdr:cNvSpPr/>
      </cdr:nvSpPr>
      <cdr:spPr>
        <a:xfrm>
          <a:off x="4043520" y="1625040"/>
          <a:ext cx="92664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HST saf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11746467644063</cdr:x>
      <cdr:y>0.456476016011941</cdr:y>
    </cdr:from>
    <cdr:to>
      <cdr:x>0.412499446339195</cdr:x>
      <cdr:y>0.532736277902164</cdr:y>
    </cdr:to>
    <cdr:sp>
      <cdr:nvSpPr>
        <cdr:cNvPr id="3" name="Line 3"/>
        <cdr:cNvSpPr/>
      </cdr:nvSpPr>
      <cdr:spPr>
        <a:xfrm>
          <a:off x="3346560" y="2422080"/>
          <a:ext cx="6120" cy="40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7016875581344</cdr:x>
      <cdr:y>0.348259719112559</cdr:y>
    </cdr:from>
    <cdr:to>
      <cdr:x>0.547016875581344</cdr:x>
      <cdr:y>0.406269082027275</cdr:y>
    </cdr:to>
    <cdr:sp>
      <cdr:nvSpPr>
        <cdr:cNvPr id="4" name="Line 4"/>
        <cdr:cNvSpPr/>
      </cdr:nvSpPr>
      <cdr:spPr>
        <a:xfrm>
          <a:off x="4446000" y="1847880"/>
          <a:ext cx="0" cy="30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5060</v>
      </c>
    </row>
    <row r="2" customFormat="false" ht="12.75" hidden="false" customHeight="false" outlineLevel="0" collapsed="false">
      <c r="A2" s="0" t="n">
        <v>28</v>
      </c>
      <c r="B2" s="0" t="n">
        <v>39044</v>
      </c>
    </row>
    <row r="3" customFormat="false" ht="12.75" hidden="false" customHeight="false" outlineLevel="0" collapsed="false">
      <c r="A3" s="0" t="n">
        <v>29</v>
      </c>
      <c r="B3" s="0" t="n">
        <v>31965</v>
      </c>
    </row>
    <row r="4" customFormat="false" ht="12.75" hidden="false" customHeight="false" outlineLevel="0" collapsed="false">
      <c r="A4" s="0" t="n">
        <v>53</v>
      </c>
      <c r="B4" s="0" t="n">
        <v>59638</v>
      </c>
    </row>
    <row r="5" customFormat="false" ht="12.75" hidden="false" customHeight="false" outlineLevel="0" collapsed="false">
      <c r="A5" s="0" t="n">
        <v>54</v>
      </c>
      <c r="B5" s="0" t="n">
        <v>40862</v>
      </c>
    </row>
    <row r="6" customFormat="false" ht="12.75" hidden="false" customHeight="false" outlineLevel="0" collapsed="false">
      <c r="A6" s="0" t="n">
        <v>81</v>
      </c>
      <c r="B6" s="0" t="n">
        <v>73757</v>
      </c>
    </row>
    <row r="7" customFormat="false" ht="12.75" hidden="false" customHeight="false" outlineLevel="0" collapsed="false">
      <c r="A7" s="0" t="n">
        <v>82</v>
      </c>
      <c r="B7" s="0" t="n">
        <v>54617</v>
      </c>
    </row>
    <row r="8" customFormat="false" ht="12.75" hidden="false" customHeight="false" outlineLevel="0" collapsed="false">
      <c r="A8" s="0" t="n">
        <v>106</v>
      </c>
      <c r="B8" s="0" t="n">
        <v>81641</v>
      </c>
    </row>
    <row r="9" customFormat="false" ht="12.75" hidden="false" customHeight="false" outlineLevel="0" collapsed="false">
      <c r="A9" s="0" t="n">
        <v>107</v>
      </c>
      <c r="B9" s="0" t="n">
        <v>63978</v>
      </c>
    </row>
    <row r="10" customFormat="false" ht="12.75" hidden="false" customHeight="false" outlineLevel="0" collapsed="false">
      <c r="A10" s="0" t="n">
        <v>135</v>
      </c>
      <c r="B10" s="0" t="n">
        <v>97381</v>
      </c>
    </row>
    <row r="11" customFormat="false" ht="12.75" hidden="false" customHeight="false" outlineLevel="0" collapsed="false">
      <c r="A11" s="0" t="n">
        <v>137</v>
      </c>
      <c r="B11" s="0" t="n">
        <v>73381</v>
      </c>
    </row>
    <row r="12" customFormat="false" ht="12.75" hidden="false" customHeight="false" outlineLevel="0" collapsed="false">
      <c r="A12" s="0" t="n">
        <v>162</v>
      </c>
      <c r="B12" s="0" t="n">
        <v>103774</v>
      </c>
    </row>
    <row r="13" customFormat="false" ht="12.75" hidden="false" customHeight="false" outlineLevel="0" collapsed="false">
      <c r="A13" s="0" t="n">
        <v>164</v>
      </c>
      <c r="B13" s="0" t="n">
        <v>87292</v>
      </c>
    </row>
    <row r="14" customFormat="false" ht="12.75" hidden="false" customHeight="false" outlineLevel="0" collapsed="false">
      <c r="A14" s="0" t="n">
        <v>190</v>
      </c>
      <c r="B14" s="0" t="n">
        <v>114642</v>
      </c>
    </row>
    <row r="15" customFormat="false" ht="12.75" hidden="false" customHeight="false" outlineLevel="0" collapsed="false">
      <c r="A15" s="0" t="n">
        <v>192</v>
      </c>
      <c r="B15" s="0" t="n">
        <v>94715</v>
      </c>
    </row>
    <row r="16" customFormat="false" ht="12.75" hidden="false" customHeight="false" outlineLevel="0" collapsed="false">
      <c r="A16" s="0" t="n">
        <v>221</v>
      </c>
      <c r="B16" s="0" t="n">
        <v>132230</v>
      </c>
    </row>
    <row r="17" customFormat="false" ht="12.75" hidden="false" customHeight="false" outlineLevel="0" collapsed="false">
      <c r="A17" s="0" t="n">
        <v>223</v>
      </c>
      <c r="B17" s="0" t="n">
        <v>109012</v>
      </c>
    </row>
    <row r="18" customFormat="false" ht="12.75" hidden="false" customHeight="false" outlineLevel="0" collapsed="false">
      <c r="A18" s="0" t="n">
        <v>242</v>
      </c>
      <c r="B18" s="0" t="n">
        <v>126598</v>
      </c>
    </row>
    <row r="19" customFormat="false" ht="12.75" hidden="false" customHeight="false" outlineLevel="0" collapsed="false">
      <c r="A19" s="0" t="n">
        <v>245</v>
      </c>
      <c r="B19" s="0" t="n">
        <v>119745</v>
      </c>
    </row>
    <row r="20" customFormat="false" ht="12.75" hidden="false" customHeight="false" outlineLevel="0" collapsed="false">
      <c r="A20" s="0" t="n">
        <v>248</v>
      </c>
      <c r="B20" s="0" t="n">
        <v>123762</v>
      </c>
    </row>
    <row r="21" customFormat="false" ht="12.75" hidden="false" customHeight="false" outlineLevel="0" collapsed="false">
      <c r="A21" s="0" t="n">
        <v>249</v>
      </c>
      <c r="B21" s="0" t="n">
        <v>115928</v>
      </c>
    </row>
    <row r="22" customFormat="false" ht="12.75" hidden="false" customHeight="false" outlineLevel="0" collapsed="false">
      <c r="A22" s="0" t="n">
        <v>273</v>
      </c>
      <c r="B22" s="0" t="n">
        <v>140955</v>
      </c>
    </row>
    <row r="23" customFormat="false" ht="12.75" hidden="false" customHeight="false" outlineLevel="0" collapsed="false">
      <c r="A23" s="0" t="n">
        <v>275</v>
      </c>
      <c r="B23" s="0" t="n">
        <v>125765</v>
      </c>
    </row>
    <row r="24" customFormat="false" ht="12.75" hidden="false" customHeight="false" outlineLevel="0" collapsed="false">
      <c r="A24" s="0" t="n">
        <v>298</v>
      </c>
      <c r="B24" s="0" t="n">
        <v>152890</v>
      </c>
    </row>
    <row r="25" customFormat="false" ht="12.75" hidden="false" customHeight="false" outlineLevel="0" collapsed="false">
      <c r="A25" s="0" t="n">
        <v>300</v>
      </c>
      <c r="B25" s="0" t="n">
        <v>136181</v>
      </c>
    </row>
    <row r="26" customFormat="false" ht="12.75" hidden="false" customHeight="false" outlineLevel="0" collapsed="false">
      <c r="A26" s="0" t="n">
        <v>335</v>
      </c>
      <c r="B26" s="0" t="n">
        <v>174910</v>
      </c>
    </row>
    <row r="27" customFormat="false" ht="12.75" hidden="false" customHeight="false" outlineLevel="0" collapsed="false">
      <c r="A27" s="0" t="n">
        <v>336</v>
      </c>
      <c r="B27" s="0" t="n">
        <v>148146</v>
      </c>
    </row>
    <row r="28" customFormat="false" ht="12.75" hidden="false" customHeight="false" outlineLevel="0" collapsed="false">
      <c r="A28" s="0" t="n">
        <v>364</v>
      </c>
      <c r="B28" s="0" t="n">
        <v>178799</v>
      </c>
    </row>
    <row r="29" customFormat="false" ht="12.75" hidden="false" customHeight="false" outlineLevel="0" collapsed="false">
      <c r="A29" s="0" t="n">
        <v>365</v>
      </c>
      <c r="B29" s="0" t="n">
        <v>164190</v>
      </c>
    </row>
    <row r="30" customFormat="false" ht="12.75" hidden="false" customHeight="false" outlineLevel="0" collapsed="false">
      <c r="A30" s="0" t="n">
        <v>380</v>
      </c>
      <c r="B30" s="0" t="n">
        <v>180190</v>
      </c>
    </row>
    <row r="31" customFormat="false" ht="12.75" hidden="false" customHeight="false" outlineLevel="0" collapsed="false">
      <c r="A31" s="0" t="n">
        <v>382</v>
      </c>
      <c r="B31" s="0" t="n">
        <v>170149</v>
      </c>
    </row>
    <row r="32" customFormat="false" ht="12.75" hidden="false" customHeight="false" outlineLevel="0" collapsed="false">
      <c r="A32" s="0" t="n">
        <v>391</v>
      </c>
      <c r="B32" s="0" t="n">
        <v>177979</v>
      </c>
    </row>
    <row r="33" customFormat="false" ht="12.75" hidden="false" customHeight="false" outlineLevel="0" collapsed="false">
      <c r="A33" s="0" t="n">
        <v>392</v>
      </c>
      <c r="B33" s="0" t="n">
        <v>169144</v>
      </c>
    </row>
    <row r="34" customFormat="false" ht="12.75" hidden="false" customHeight="false" outlineLevel="0" collapsed="false">
      <c r="A34" s="0" t="n">
        <v>415</v>
      </c>
      <c r="B34" s="0" t="n">
        <v>190292</v>
      </c>
    </row>
    <row r="35" customFormat="false" ht="12.75" hidden="false" customHeight="false" outlineLevel="0" collapsed="false">
      <c r="A35" s="0" t="n">
        <v>416</v>
      </c>
      <c r="B35" s="0" t="n">
        <v>178308</v>
      </c>
    </row>
    <row r="36" customFormat="false" ht="12.75" hidden="false" customHeight="false" outlineLevel="0" collapsed="false">
      <c r="A36" s="0" t="n">
        <v>449</v>
      </c>
      <c r="B36" s="0" t="n">
        <v>209987</v>
      </c>
    </row>
    <row r="37" customFormat="false" ht="12.75" hidden="false" customHeight="false" outlineLevel="0" collapsed="false">
      <c r="A37" s="0" t="n">
        <v>450</v>
      </c>
      <c r="B37" s="0" t="n">
        <v>196789</v>
      </c>
    </row>
    <row r="38" customFormat="false" ht="12.75" hidden="false" customHeight="false" outlineLevel="0" collapsed="false">
      <c r="A38" s="0" t="n">
        <v>476</v>
      </c>
      <c r="B38" s="0" t="n">
        <v>222321</v>
      </c>
    </row>
    <row r="39" customFormat="false" ht="12.75" hidden="false" customHeight="false" outlineLevel="0" collapsed="false">
      <c r="A39" s="0" t="n">
        <v>477</v>
      </c>
      <c r="B39" s="0" t="n">
        <v>198969</v>
      </c>
    </row>
    <row r="40" customFormat="false" ht="12.75" hidden="false" customHeight="false" outlineLevel="0" collapsed="false">
      <c r="A40" s="0" t="n">
        <v>502</v>
      </c>
      <c r="B40" s="0" t="n">
        <v>224095</v>
      </c>
    </row>
    <row r="41" customFormat="false" ht="12.75" hidden="false" customHeight="false" outlineLevel="0" collapsed="false">
      <c r="A41" s="0" t="n">
        <v>503</v>
      </c>
      <c r="B41" s="0" t="n">
        <v>210539</v>
      </c>
    </row>
    <row r="42" customFormat="false" ht="12.75" hidden="false" customHeight="false" outlineLevel="0" collapsed="false">
      <c r="A42" s="0" t="n">
        <v>527</v>
      </c>
      <c r="B42" s="0" t="n">
        <v>235651</v>
      </c>
    </row>
    <row r="43" customFormat="false" ht="12.75" hidden="false" customHeight="false" outlineLevel="0" collapsed="false">
      <c r="A43" s="0" t="n">
        <v>528</v>
      </c>
      <c r="B43" s="0" t="n">
        <v>221909</v>
      </c>
    </row>
    <row r="44" customFormat="false" ht="12.75" hidden="false" customHeight="false" outlineLevel="0" collapsed="false">
      <c r="A44" s="0" t="n">
        <v>560</v>
      </c>
      <c r="B44" s="0" t="n">
        <v>264000</v>
      </c>
    </row>
    <row r="45" customFormat="false" ht="12.75" hidden="false" customHeight="false" outlineLevel="0" collapsed="false">
      <c r="A45" s="0" t="n">
        <v>561</v>
      </c>
      <c r="B45" s="0" t="n">
        <v>237147</v>
      </c>
    </row>
    <row r="46" customFormat="false" ht="12.75" hidden="false" customHeight="false" outlineLevel="0" collapsed="false">
      <c r="A46" s="0" t="n">
        <v>585</v>
      </c>
      <c r="B46" s="0" t="n">
        <v>257567</v>
      </c>
    </row>
    <row r="47" customFormat="false" ht="12.75" hidden="false" customHeight="false" outlineLevel="0" collapsed="false">
      <c r="A47" s="0" t="n">
        <v>586</v>
      </c>
      <c r="B47" s="0" t="n">
        <v>240120</v>
      </c>
    </row>
    <row r="48" customFormat="false" ht="12.75" hidden="false" customHeight="false" outlineLevel="0" collapsed="false">
      <c r="A48" s="0" t="n">
        <v>610</v>
      </c>
      <c r="B48" s="0" t="n">
        <v>264787</v>
      </c>
    </row>
    <row r="49" customFormat="false" ht="12.75" hidden="false" customHeight="false" outlineLevel="0" collapsed="false">
      <c r="A49" s="0" t="n">
        <v>611</v>
      </c>
      <c r="B49" s="0" t="n">
        <v>253706</v>
      </c>
    </row>
    <row r="50" customFormat="false" ht="12.75" hidden="false" customHeight="false" outlineLevel="0" collapsed="false">
      <c r="A50" s="0" t="n">
        <v>644</v>
      </c>
      <c r="B50" s="0" t="n">
        <v>285286</v>
      </c>
    </row>
    <row r="51" customFormat="false" ht="12.75" hidden="false" customHeight="false" outlineLevel="0" collapsed="false">
      <c r="A51" s="0" t="n">
        <v>645</v>
      </c>
      <c r="B51" s="0" t="n">
        <v>262148</v>
      </c>
    </row>
    <row r="52" customFormat="false" ht="12.75" hidden="false" customHeight="false" outlineLevel="0" collapsed="false">
      <c r="A52" s="0" t="n">
        <v>671</v>
      </c>
      <c r="B52" s="0" t="n">
        <v>287433</v>
      </c>
    </row>
    <row r="53" customFormat="false" ht="12.75" hidden="false" customHeight="false" outlineLevel="0" collapsed="false">
      <c r="A53" s="0" t="n">
        <v>672</v>
      </c>
      <c r="B53" s="0" t="n">
        <v>270550</v>
      </c>
    </row>
    <row r="54" customFormat="false" ht="12.75" hidden="false" customHeight="false" outlineLevel="0" collapsed="false">
      <c r="A54" s="0" t="n">
        <v>703</v>
      </c>
      <c r="B54" s="0" t="n">
        <v>307177</v>
      </c>
    </row>
    <row r="55" customFormat="false" ht="12.75" hidden="false" customHeight="false" outlineLevel="0" collapsed="false">
      <c r="A55" s="0" t="n">
        <v>704</v>
      </c>
      <c r="B55" s="0" t="n">
        <v>278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8:49:43Z</dcterms:created>
  <dc:creator>vanorsow</dc:creator>
  <dc:description/>
  <dc:language>en-US</dc:language>
  <cp:lastModifiedBy>vanorsow</cp:lastModifiedBy>
  <dcterms:modified xsi:type="dcterms:W3CDTF">2004-03-23T19:22:26Z</dcterms:modified>
  <cp:revision>0</cp:revision>
  <dc:subject/>
  <dc:title/>
</cp:coreProperties>
</file>